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dad y Absorción Arena" sheetId="1" state="visible" r:id="rId2"/>
    <sheet name="Densidad y Absorción Gravas" sheetId="2" state="visible" r:id="rId3"/>
  </sheets>
  <externalReferences>
    <externalReference r:id="rId4"/>
    <externalReference r:id="rId5"/>
  </externalReferences>
  <definedNames>
    <definedName function="false" hidden="false" name="Absorcion" vbProcedure="false">OFFSET([2]RESUMEN!$A$26,0,1,1,[2]RESUMEN!$BB$7)</definedName>
    <definedName function="false" hidden="false" name="A_INGEN" vbProcedure="false">[1]D!$K$2:$K$12</definedName>
    <definedName function="false" hidden="false" name="A_TRANS" vbProcedure="false">[1]D!$J$2:$J$12</definedName>
    <definedName function="false" hidden="false" name="CMO" vbProcedure="false">OFFSET([2]RESUMEN!$A$21,0,1,1,[2]RESUMEN!$BB$7)</definedName>
    <definedName function="false" hidden="false" name="Dens_Aparente" vbProcedure="false">OFFSET([2]RESUMEN!$A$23,0,1,1,[2]RESUMEN!$BB$7)</definedName>
    <definedName function="false" hidden="false" name="Dens_Nominal" vbProcedure="false">OFFSET([2]RESUMEN!$A$25,0,1,1,[2]RESUMEN!$BB$7)</definedName>
    <definedName function="false" hidden="false" name="Dens_SSS" vbProcedure="false">OFFSET([2]RESUMEN!$A$24,0,1,1,[2]RESUMEN!$BB$7)</definedName>
    <definedName function="false" hidden="false" name="Fecha" vbProcedure="false">OFFSET([2]RESUMEN!$A$8,0,1,1,[2]RESUMEN!$BB$7)</definedName>
    <definedName function="false" hidden="false" name="G_INGE" vbProcedure="false">[1]D!$I$2:$I$12</definedName>
    <definedName function="false" hidden="false" name="G_L_TOLC" vbProcedure="false">[1]D!$G$2:$G$12</definedName>
    <definedName function="false" hidden="false" name="G_TRANS" vbProcedure="false">[1]D!$H$2:$H$12</definedName>
    <definedName function="false" hidden="false" name="Max_3_8" vbProcedure="false">OFFSET([2]GRAFICOS!$M$11,1,0,[2]RESUMEN!$BB$7,1)</definedName>
    <definedName function="false" hidden="false" name="Max_Abs" vbProcedure="false">OFFSET([2]GRAFICOS!$M$64,0,2,1,[2]RESUMEN!$BB$7)</definedName>
    <definedName function="false" hidden="false" name="Max_CMO" vbProcedure="false">OFFSET([2]GRAFICOS!$M$60,0,2,1,[2]RESUMEN!$BB$7)</definedName>
    <definedName function="false" hidden="false" name="Max_Dens" vbProcedure="false">OFFSET([2]GRAFICOS!$M$66,0,2,1,[2]RESUMEN!$BB$7)</definedName>
    <definedName function="false" hidden="false" name="Max_ModFin" vbProcedure="false">OFFSET([2]GRAFICOS!$M$72,0,2,1,[2]RESUMEN!$BB$7)</definedName>
    <definedName function="false" hidden="false" name="Max_MUA" vbProcedure="false">OFFSET([2]GRAFICOS!$M$70,0,2,1,[2]RESUMEN!$BB$7)</definedName>
    <definedName function="false" hidden="false" name="Max_MUS" vbProcedure="false">OFFSET([2]GRAFICOS!$M$68,0,2,1,[2]RESUMEN!$BB$7)</definedName>
    <definedName function="false" hidden="false" name="Max_N100" vbProcedure="false">OFFSET([2]GRAFICOS!$Y$11,1,0,[2]RESUMEN!$BB$7,1)</definedName>
    <definedName function="false" hidden="false" name="Max_N16" vbProcedure="false">OFFSET([2]GRAFICOS!$S$11,1,0,[2]RESUMEN!$BB$7,1)</definedName>
    <definedName function="false" hidden="false" name="Max_N30" vbProcedure="false">OFFSET([2]GRAFICOS!$U$11,1,0,[2]RESUMEN!$BB$7,1)</definedName>
    <definedName function="false" hidden="false" name="Max_N4" vbProcedure="false">OFFSET([2]GRAFICOS!$O$11,1,0,[2]RESUMEN!$BB$7,1)</definedName>
    <definedName function="false" hidden="false" name="Max_N50" vbProcedure="false">OFFSET([2]GRAFICOS!$W$11,1,0,[2]RESUMEN!$BB$7,1)</definedName>
    <definedName function="false" hidden="false" name="Max_N8" vbProcedure="false">OFFSET([2]GRAFICOS!$Q$11,1,0,[2]RESUMEN!$BB$7,1)</definedName>
    <definedName function="false" hidden="false" name="Max_Pasa200" vbProcedure="false">OFFSET([2]GRAFICOS!$M$62,0,2,1,[2]RESUMEN!$BB$7)</definedName>
    <definedName function="false" hidden="false" name="Min_3_8" vbProcedure="false">OFFSET([2]GRAFICOS!$N$11,1,0,[2]RESUMEN!$BB$7,1)</definedName>
    <definedName function="false" hidden="false" name="Min_Abs" vbProcedure="false">OFFSET([2]GRAFICOS!$M$65,0,2,1,[2]RESUMEN!$BB$7)</definedName>
    <definedName function="false" hidden="false" name="Min_CMO" vbProcedure="false">OFFSET([2]GRAFICOS!$M$61,0,2,1,[2]RESUMEN!$BB$7)</definedName>
    <definedName function="false" hidden="false" name="Min_Dens" vbProcedure="false">OFFSET([2]GRAFICOS!$M$67,0,2,1,[2]RESUMEN!$BB$7)</definedName>
    <definedName function="false" hidden="false" name="Min_ModFin" vbProcedure="false">OFFSET([2]GRAFICOS!$M$73,0,2,1,[2]RESUMEN!$BB$7)</definedName>
    <definedName function="false" hidden="false" name="Min_MUA" vbProcedure="false">OFFSET([2]GRAFICOS!$M$71,0,2,1,[2]RESUMEN!$BB$7)</definedName>
    <definedName function="false" hidden="false" name="Min_MUS" vbProcedure="false">OFFSET([2]GRAFICOS!$M$69,0,2,1,[2]RESUMEN!$BB$7)</definedName>
    <definedName function="false" hidden="false" name="Min_N100" vbProcedure="false">OFFSET([2]GRAFICOS!$Z$11,1,0,[2]RESUMEN!$BB$7,1)</definedName>
    <definedName function="false" hidden="false" name="Min_N16" vbProcedure="false">OFFSET([2]GRAFICOS!$T$11,1,0,[2]RESUMEN!$BB$7,1)</definedName>
    <definedName function="false" hidden="false" name="Min_N30" vbProcedure="false">OFFSET([2]GRAFICOS!$V$11,1,0,[2]RESUMEN!$BB$7,1)</definedName>
    <definedName function="false" hidden="false" name="Min_N4" vbProcedure="false">OFFSET([2]GRAFICOS!$P$11,1,0,[2]RESUMEN!$BB$7,1)</definedName>
    <definedName function="false" hidden="false" name="Min_N50" vbProcedure="false">OFFSET([2]GRAFICOS!$X$11,1,0,[2]RESUMEN!$BB$7,1)</definedName>
    <definedName function="false" hidden="false" name="Min_N8" vbProcedure="false">OFFSET([2]GRAFICOS!$R$11,1,0,[2]RESUMEN!$BB$7,1)</definedName>
    <definedName function="false" hidden="false" name="Min_Pasa200" vbProcedure="false">OFFSET([2]GRAFICOS!$M$63,0,2,1,[2]RESUMEN!$BB$7)</definedName>
    <definedName function="false" hidden="false" name="Mod_Finura" vbProcedure="false">OFFSET([2]RESUMEN!$A$31,0,1,1,[2]RESUMEN!$BB$7)</definedName>
    <definedName function="false" hidden="false" name="MUA" vbProcedure="false">OFFSET([2]RESUMEN!$A$29,0,1,1,[2]RESUMEN!$BB$7)</definedName>
    <definedName function="false" hidden="false" name="Muestra" vbProcedure="false">OFFSET([2]RESUMEN!$A$7,0,1,1,[2]RESUMEN!$BB$7)</definedName>
    <definedName function="false" hidden="false" name="MUS" vbProcedure="false">OFFSET([2]RESUMEN!$A$28,0,1,1,[2]RESUMEN!$BB$7)</definedName>
    <definedName function="false" hidden="false" name="Pasa_200" vbProcedure="false">OFFSET([2]RESUMEN!$A$19,0,1,1,[2]RESUMEN!$BB$7)</definedName>
    <definedName function="false" hidden="false" name="Tamiz_3_8" vbProcedure="false">OFFSET([2]RESUMEN!$A$11,0,1,1,[2]RESUMEN!$BB$7)</definedName>
    <definedName function="false" hidden="false" name="Tamiz_N100" vbProcedure="false">OFFSET([2]RESUMEN!$A$17,0,1,1,[2]RESUMEN!$BB$7)</definedName>
    <definedName function="false" hidden="false" name="Tamiz_N16" vbProcedure="false">OFFSET([2]RESUMEN!$A$14,0,1,1,[2]RESUMEN!$BB$7)</definedName>
    <definedName function="false" hidden="false" name="Tamiz_N30" vbProcedure="false">OFFSET([2]RESUMEN!$A$15,0,1,1,[2]RESUMEN!$BB$7)</definedName>
    <definedName function="false" hidden="false" name="Tamiz_N4" vbProcedure="false">OFFSET([2]RESUMEN!$A$12,0,1,1,[2]RESUMEN!$BB$7)</definedName>
    <definedName function="false" hidden="false" name="Tamiz_N50" vbProcedure="false">OFFSET([2]RESUMEN!$A$16,0,1,1,[2]RESUMEN!$BB$7)</definedName>
    <definedName function="false" hidden="false" name="Tamiz_N8" vbProcedure="false">OFFSET([2]RESUMEN!$A$13,0,1,1,[2]RESUMEN!$BB$7)</definedName>
    <definedName function="false" hidden="false" name="T_L_TOLC" vbProcedure="false">[1]D!$F$2:$F$12</definedName>
    <definedName function="false" hidden="false" name="T_TOLC" vbProcedure="false">[1]D!$E$2:$E$12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DATOS DE LA MUESTRA </t>
  </si>
  <si>
    <t xml:space="preserve">Tipo de Agregado</t>
  </si>
  <si>
    <t xml:space="preserve">Fecha de Entrega</t>
  </si>
  <si>
    <t xml:space="preserve">Muestra No.</t>
  </si>
  <si>
    <t xml:space="preserve">Fecha de Ensayo</t>
  </si>
  <si>
    <t xml:space="preserve">Procedencia</t>
  </si>
  <si>
    <t xml:space="preserve">Planta</t>
  </si>
  <si>
    <t xml:space="preserve">DATOS DEL ENSAYO </t>
  </si>
  <si>
    <t xml:space="preserve">Masa en el aire de la muestra secada al horno (g) A</t>
  </si>
  <si>
    <r>
      <rPr>
        <b val="true"/>
        <sz val="10"/>
        <rFont val="Calibri"/>
        <family val="2"/>
      </rPr>
      <t xml:space="preserve">Densidad Aparente (g/cm³</t>
    </r>
    <r>
      <rPr>
        <b val="true"/>
        <sz val="11"/>
        <rFont val="Calibri"/>
        <family val="2"/>
      </rPr>
      <t xml:space="preserve">)</t>
    </r>
  </si>
  <si>
    <t xml:space="preserve">Masa del frasco lleno de agua hasta La marca de calibración (g) B</t>
  </si>
  <si>
    <t xml:space="preserve">Densidad S.S.S. (g/cm³)</t>
  </si>
  <si>
    <t xml:space="preserve">Masa en el aire de la muestra en condición  S.S.S. (g) S</t>
  </si>
  <si>
    <t xml:space="preserve">Densidad Nominal (g/cm³)</t>
  </si>
  <si>
    <t xml:space="preserve">Masa del frasco + agua + material (Hasta La marca de calibración) (g) C</t>
  </si>
  <si>
    <t xml:space="preserve">Absorción (%)</t>
  </si>
  <si>
    <t xml:space="preserve">Densidad Aparente (g/cm³)</t>
  </si>
  <si>
    <t xml:space="preserve">Masa en el aire de la muestra en condición  SSS (g) B</t>
  </si>
  <si>
    <t xml:space="preserve">Masa de la muestra en condición SSS sumergida (g)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_([$$-240A]\ * #,##0.00_);_([$$-240A]\ * \(#,##0.00\);_([$$-240A]\ * \-??_);_(@_)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DD0806"/>
      <name val="Calibri"/>
      <family val="2"/>
    </font>
    <font>
      <b val="true"/>
      <i val="true"/>
      <sz val="10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medium"/>
      <top/>
      <bottom style="double">
        <color rgb="FF808080"/>
      </bottom>
      <diagonal/>
    </border>
    <border diagonalUp="false" diagonalDown="false">
      <left style="medium"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medium"/>
      <top style="double">
        <color rgb="FF808080"/>
      </top>
      <bottom style="double">
        <color rgb="FF808080"/>
      </bottom>
      <diagonal/>
    </border>
    <border diagonalUp="false" diagonalDown="false">
      <left style="medium"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medium"/>
      <top style="double">
        <color rgb="FF808080"/>
      </top>
      <bottom/>
      <diagonal/>
    </border>
    <border diagonalUp="false" diagonalDown="false">
      <left style="medium"/>
      <right style="double">
        <color rgb="FF808080"/>
      </right>
      <top style="double">
        <color rgb="FF808080"/>
      </top>
      <bottom style="medium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medium"/>
      <diagonal/>
    </border>
    <border diagonalUp="false" diagonalDown="false">
      <left style="double">
        <color rgb="FF808080"/>
      </left>
      <right style="medium"/>
      <top style="double">
        <color rgb="FF808080"/>
      </top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2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Moneda 2" xfId="25"/>
    <cellStyle name="Normal 2" xfId="26"/>
    <cellStyle name="Normal_Densidad Diabasa triturada  m#43 2007-12-15" xfId="27"/>
    <cellStyle name="Normal_Granulometria Grava 19mm  2007-12-4" xfId="28"/>
    <cellStyle name="Normal_MASA UNITARIA GRAVA #43 2007-12-17" xfId="29"/>
    <cellStyle name="TOTAL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155680</xdr:colOff>
      <xdr:row>0</xdr:row>
      <xdr:rowOff>1542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0"/>
          <a:ext cx="86479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</xdr:row>
      <xdr:rowOff>46080</xdr:rowOff>
    </xdr:from>
    <xdr:to>
      <xdr:col>4</xdr:col>
      <xdr:colOff>2163960</xdr:colOff>
      <xdr:row>12</xdr:row>
      <xdr:rowOff>16290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11400" y="4799160"/>
          <a:ext cx="8575920" cy="15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2</xdr:row>
      <xdr:rowOff>46080</xdr:rowOff>
    </xdr:from>
    <xdr:to>
      <xdr:col>5</xdr:col>
      <xdr:colOff>720</xdr:colOff>
      <xdr:row>12</xdr:row>
      <xdr:rowOff>162900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311400" y="4799160"/>
          <a:ext cx="857664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0</xdr:rowOff>
    </xdr:from>
    <xdr:to>
      <xdr:col>4</xdr:col>
      <xdr:colOff>2136600</xdr:colOff>
      <xdr:row>0</xdr:row>
      <xdr:rowOff>15310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260640" y="0"/>
          <a:ext cx="859932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vargas/Escritorio/Planta%20Cali%20Norte/Planta%20Cali%20Norte/Arena%20rio%20casablanca%20jul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qcalmej/i%20&amp;%20d/Suelo%20cemento/FORMATO%20DE%20LABORATO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cálculos"/>
      <sheetName val="RESUMEN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ENAS"/>
      <sheetName val="DAF"/>
      <sheetName val="GRAVAS"/>
      <sheetName val="AGREG"/>
      <sheetName val="D"/>
      <sheetName val="Hoja3"/>
      <sheetName val="Hoja4"/>
      <sheetName val="Hoja5"/>
      <sheetName val="Hoja6"/>
      <sheetName val="Hoja7"/>
      <sheetName val="GRADACION Y LIMITES POLVILLO "/>
      <sheetName val=" LIMITES CALICHE BLANCO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5" min="2" style="2" width="30.7"/>
    <col collapsed="false" customWidth="true" hidden="false" outlineLevel="0" max="7" min="6" style="2" width="7.28"/>
    <col collapsed="false" customWidth="true" hidden="false" outlineLevel="0" max="8" min="8" style="3" width="15.99"/>
    <col collapsed="false" customWidth="true" hidden="false" outlineLevel="0" max="11" min="9" style="2" width="7.28"/>
    <col collapsed="false" customWidth="true" hidden="false" outlineLevel="0" max="195" min="12" style="2" width="12.42"/>
    <col collapsed="false" customWidth="true" hidden="false" outlineLevel="0" max="196" min="196" style="2" width="2.13"/>
    <col collapsed="false" customWidth="false" hidden="false" outlineLevel="0" max="257" min="197" style="2" width="11.42"/>
  </cols>
  <sheetData>
    <row r="1" customFormat="false" ht="121.5" hidden="false" customHeight="true" outlineLevel="0" collapsed="false">
      <c r="B1" s="4"/>
      <c r="C1" s="5"/>
      <c r="D1" s="5"/>
      <c r="E1" s="6"/>
      <c r="G1" s="7"/>
    </row>
    <row r="2" customFormat="false" ht="4.5" hidden="false" customHeight="true" outlineLevel="0" collapsed="false">
      <c r="B2" s="8"/>
      <c r="C2" s="9"/>
      <c r="D2" s="9"/>
      <c r="E2" s="10"/>
    </row>
    <row r="3" customFormat="false" ht="15.75" hidden="false" customHeight="true" outlineLevel="0" collapsed="false">
      <c r="B3" s="11" t="s">
        <v>0</v>
      </c>
      <c r="C3" s="11"/>
      <c r="D3" s="11"/>
      <c r="E3" s="11"/>
      <c r="H3" s="2"/>
      <c r="K3" s="3"/>
    </row>
    <row r="4" customFormat="false" ht="15.75" hidden="false" customHeight="false" outlineLevel="0" collapsed="false">
      <c r="B4" s="12" t="s">
        <v>1</v>
      </c>
      <c r="C4" s="13"/>
      <c r="D4" s="14" t="s">
        <v>2</v>
      </c>
      <c r="E4" s="15"/>
      <c r="H4" s="7"/>
      <c r="K4" s="3"/>
    </row>
    <row r="5" customFormat="false" ht="16.5" hidden="false" customHeight="false" outlineLevel="0" collapsed="false">
      <c r="B5" s="16" t="s">
        <v>3</v>
      </c>
      <c r="C5" s="17"/>
      <c r="D5" s="18" t="s">
        <v>4</v>
      </c>
      <c r="E5" s="19"/>
      <c r="H5" s="2"/>
      <c r="K5" s="3"/>
    </row>
    <row r="6" customFormat="false" ht="16.5" hidden="false" customHeight="false" outlineLevel="0" collapsed="false">
      <c r="B6" s="20" t="s">
        <v>5</v>
      </c>
      <c r="C6" s="21"/>
      <c r="D6" s="22" t="s">
        <v>6</v>
      </c>
      <c r="E6" s="23"/>
      <c r="H6" s="2"/>
      <c r="K6" s="3"/>
    </row>
    <row r="7" customFormat="false" ht="15" hidden="false" customHeight="true" outlineLevel="0" collapsed="false">
      <c r="B7" s="24" t="s">
        <v>7</v>
      </c>
      <c r="C7" s="24"/>
      <c r="D7" s="24"/>
      <c r="E7" s="24"/>
    </row>
    <row r="8" customFormat="false" ht="39.75" hidden="false" customHeight="true" outlineLevel="0" collapsed="false">
      <c r="B8" s="25" t="s">
        <v>8</v>
      </c>
      <c r="C8" s="26" t="n">
        <v>1000</v>
      </c>
      <c r="D8" s="27" t="s">
        <v>9</v>
      </c>
      <c r="E8" s="28" t="n">
        <f aca="false">0.9975*C8/(C9+C10-C11)</f>
        <v>0.9975</v>
      </c>
    </row>
    <row r="9" customFormat="false" ht="39.75" hidden="false" customHeight="true" outlineLevel="0" collapsed="false">
      <c r="B9" s="29" t="s">
        <v>10</v>
      </c>
      <c r="C9" s="30" t="n">
        <v>1000</v>
      </c>
      <c r="D9" s="31" t="s">
        <v>11</v>
      </c>
      <c r="E9" s="32" t="n">
        <f aca="false">0.9975*C10/(C9+C10-C11)</f>
        <v>0.9975</v>
      </c>
    </row>
    <row r="10" customFormat="false" ht="39.75" hidden="false" customHeight="true" outlineLevel="0" collapsed="false">
      <c r="B10" s="29" t="s">
        <v>12</v>
      </c>
      <c r="C10" s="30" t="n">
        <v>1000</v>
      </c>
      <c r="D10" s="31" t="s">
        <v>13</v>
      </c>
      <c r="E10" s="32" t="n">
        <f aca="false">0.9975*C8/(C9+C8-C11)</f>
        <v>0.9975</v>
      </c>
    </row>
    <row r="11" customFormat="false" ht="39.75" hidden="false" customHeight="true" outlineLevel="0" collapsed="false">
      <c r="B11" s="33" t="s">
        <v>14</v>
      </c>
      <c r="C11" s="34" t="n">
        <v>1000</v>
      </c>
      <c r="D11" s="35" t="s">
        <v>15</v>
      </c>
      <c r="E11" s="36" t="n">
        <f aca="false">100*(C10-C8)/C8</f>
        <v>0</v>
      </c>
    </row>
    <row r="12" customFormat="false" ht="9.75" hidden="false" customHeight="true" outlineLevel="0" collapsed="false">
      <c r="B12" s="37"/>
      <c r="C12" s="37"/>
      <c r="D12" s="37"/>
      <c r="E12" s="37"/>
    </row>
    <row r="13" customFormat="false" ht="133.5" hidden="false" customHeight="true" outlineLevel="0" collapsed="false">
      <c r="B13" s="38"/>
      <c r="C13" s="39"/>
      <c r="D13" s="39"/>
      <c r="E13" s="40"/>
    </row>
    <row r="14" customFormat="false" ht="15" hidden="false" customHeight="false" outlineLevel="0" collapsed="false">
      <c r="B14" s="41"/>
      <c r="C14" s="42"/>
      <c r="D14" s="42"/>
      <c r="E14" s="42"/>
    </row>
    <row r="15" customFormat="false" ht="15" hidden="false" customHeight="false" outlineLevel="0" collapsed="false">
      <c r="E15" s="43"/>
    </row>
  </sheetData>
  <sheetProtection sheet="true" password="a927"/>
  <mergeCells count="2">
    <mergeCell ref="B3:E3"/>
    <mergeCell ref="B7:E7"/>
  </mergeCells>
  <printOptions headings="false" gridLines="false" gridLinesSet="true" horizontalCentered="false" verticalCentered="false"/>
  <pageMargins left="0.4" right="0.75" top="0.890277777777778" bottom="1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ORM 400 020. REV. 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false" showRowColHeaders="false" showZeros="true" rightToLeft="false" tabSelected="false" showOutlineSymbols="true" defaultGridColor="true" view="normal" topLeftCell="A2" colorId="64" zoomScale="110" zoomScaleNormal="110" zoomScalePageLayoutView="75" workbookViewId="0">
      <selection pane="topLeft" activeCell="B11" activeCellId="0" sqref="B11: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5" min="2" style="2" width="30.7"/>
    <col collapsed="false" customWidth="true" hidden="false" outlineLevel="0" max="7" min="6" style="2" width="7.28"/>
    <col collapsed="false" customWidth="true" hidden="false" outlineLevel="0" max="8" min="8" style="3" width="15.99"/>
    <col collapsed="false" customWidth="true" hidden="false" outlineLevel="0" max="11" min="9" style="2" width="7.28"/>
    <col collapsed="false" customWidth="true" hidden="false" outlineLevel="0" max="195" min="12" style="2" width="12.42"/>
    <col collapsed="false" customWidth="true" hidden="false" outlineLevel="0" max="196" min="196" style="2" width="2.13"/>
    <col collapsed="false" customWidth="false" hidden="false" outlineLevel="0" max="257" min="197" style="2" width="11.42"/>
  </cols>
  <sheetData>
    <row r="1" customFormat="false" ht="121.5" hidden="false" customHeight="true" outlineLevel="0" collapsed="false">
      <c r="B1" s="4"/>
      <c r="C1" s="5"/>
      <c r="D1" s="5"/>
      <c r="E1" s="6"/>
    </row>
    <row r="2" customFormat="false" ht="4.5" hidden="false" customHeight="true" outlineLevel="0" collapsed="false">
      <c r="B2" s="8"/>
      <c r="C2" s="9"/>
      <c r="D2" s="9"/>
      <c r="E2" s="10"/>
    </row>
    <row r="3" customFormat="false" ht="15.75" hidden="false" customHeight="true" outlineLevel="0" collapsed="false">
      <c r="B3" s="11" t="s">
        <v>0</v>
      </c>
      <c r="C3" s="11"/>
      <c r="D3" s="11"/>
      <c r="E3" s="11"/>
      <c r="H3" s="2"/>
      <c r="K3" s="3"/>
    </row>
    <row r="4" customFormat="false" ht="15.75" hidden="false" customHeight="false" outlineLevel="0" collapsed="false">
      <c r="B4" s="12" t="s">
        <v>1</v>
      </c>
      <c r="C4" s="13"/>
      <c r="D4" s="14" t="s">
        <v>2</v>
      </c>
      <c r="E4" s="15"/>
      <c r="H4" s="2"/>
      <c r="K4" s="3"/>
    </row>
    <row r="5" customFormat="false" ht="16.5" hidden="false" customHeight="false" outlineLevel="0" collapsed="false">
      <c r="B5" s="16" t="s">
        <v>3</v>
      </c>
      <c r="C5" s="17"/>
      <c r="D5" s="18" t="s">
        <v>4</v>
      </c>
      <c r="E5" s="19"/>
      <c r="H5" s="2"/>
      <c r="K5" s="3"/>
    </row>
    <row r="6" customFormat="false" ht="16.5" hidden="false" customHeight="false" outlineLevel="0" collapsed="false">
      <c r="B6" s="20" t="s">
        <v>5</v>
      </c>
      <c r="C6" s="21"/>
      <c r="D6" s="22" t="s">
        <v>6</v>
      </c>
      <c r="E6" s="23"/>
      <c r="H6" s="2"/>
      <c r="K6" s="3"/>
    </row>
    <row r="7" customFormat="false" ht="15" hidden="false" customHeight="true" outlineLevel="0" collapsed="false">
      <c r="B7" s="24" t="s">
        <v>7</v>
      </c>
      <c r="C7" s="24"/>
      <c r="D7" s="24"/>
      <c r="E7" s="24"/>
    </row>
    <row r="8" customFormat="false" ht="39.75" hidden="false" customHeight="true" outlineLevel="0" collapsed="false">
      <c r="B8" s="44" t="s">
        <v>8</v>
      </c>
      <c r="C8" s="45" t="n">
        <v>1000</v>
      </c>
      <c r="D8" s="46" t="s">
        <v>16</v>
      </c>
      <c r="E8" s="47" t="e">
        <f aca="false">0.9975*C8/(C9-C10)</f>
        <v>#DIV/0!</v>
      </c>
    </row>
    <row r="9" customFormat="false" ht="39.75" hidden="false" customHeight="true" outlineLevel="0" collapsed="false">
      <c r="B9" s="48" t="s">
        <v>17</v>
      </c>
      <c r="C9" s="49" t="n">
        <v>1000</v>
      </c>
      <c r="D9" s="50" t="s">
        <v>11</v>
      </c>
      <c r="E9" s="51" t="e">
        <f aca="false">0.9975*C9/(C9-C10)</f>
        <v>#DIV/0!</v>
      </c>
    </row>
    <row r="10" customFormat="false" ht="39.75" hidden="false" customHeight="true" outlineLevel="0" collapsed="false">
      <c r="B10" s="48" t="s">
        <v>18</v>
      </c>
      <c r="C10" s="52" t="n">
        <v>1000</v>
      </c>
      <c r="D10" s="50" t="s">
        <v>13</v>
      </c>
      <c r="E10" s="51" t="e">
        <f aca="false">0.9975*C8/(C8-C10)</f>
        <v>#DIV/0!</v>
      </c>
    </row>
    <row r="11" customFormat="false" ht="39.75" hidden="false" customHeight="true" outlineLevel="0" collapsed="false">
      <c r="B11" s="53"/>
      <c r="C11" s="53"/>
      <c r="D11" s="54" t="s">
        <v>15</v>
      </c>
      <c r="E11" s="55" t="n">
        <f aca="false">(C9-C8)/C8*100</f>
        <v>0</v>
      </c>
    </row>
    <row r="12" customFormat="false" ht="9.75" hidden="false" customHeight="true" outlineLevel="0" collapsed="false">
      <c r="B12" s="56"/>
      <c r="C12" s="56"/>
      <c r="D12" s="56"/>
      <c r="E12" s="56"/>
    </row>
    <row r="13" customFormat="false" ht="133.5" hidden="false" customHeight="true" outlineLevel="0" collapsed="false">
      <c r="B13" s="57"/>
      <c r="C13" s="58"/>
      <c r="D13" s="58"/>
      <c r="E13" s="59"/>
    </row>
    <row r="14" customFormat="false" ht="15" hidden="false" customHeight="false" outlineLevel="0" collapsed="false">
      <c r="B14" s="41"/>
      <c r="C14" s="42"/>
      <c r="D14" s="42"/>
      <c r="E14" s="42"/>
    </row>
    <row r="15" customFormat="false" ht="15" hidden="false" customHeight="false" outlineLevel="0" collapsed="false">
      <c r="E15" s="43"/>
    </row>
  </sheetData>
  <sheetProtection sheet="true" password="a927"/>
  <mergeCells count="3">
    <mergeCell ref="B3:E3"/>
    <mergeCell ref="B7:E7"/>
    <mergeCell ref="B11:C11"/>
  </mergeCells>
  <printOptions headings="false" gridLines="false" gridLinesSet="true" horizontalCentered="false" verticalCentered="false"/>
  <pageMargins left="0.4" right="0.75" top="0.890277777777778" bottom="1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ORM 400 020. REV.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21:47:13Z</dcterms:created>
  <dc:creator>Cementos Argos</dc:creator>
  <dc:description/>
  <dc:language>en-US</dc:language>
  <cp:lastModifiedBy>Kimberly M. Payan Garavito</cp:lastModifiedBy>
  <cp:lastPrinted>2011-12-28T21:00:11Z</cp:lastPrinted>
  <dcterms:modified xsi:type="dcterms:W3CDTF">2020-08-31T19:27:17Z</dcterms:modified>
  <cp:revision>0</cp:revision>
  <dc:subject/>
  <dc:title/>
</cp:coreProperties>
</file>